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МАТЮШЕНКО ПЕР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86333.4456</v>
      </c>
      <c r="D19" s="19" t="n">
        <v>1225207.11</v>
      </c>
      <c r="E19" s="19" t="n">
        <v>1043725.57</v>
      </c>
      <c r="F19" s="20" t="n">
        <v>338451.38</v>
      </c>
      <c r="G19" s="21" t="n">
        <f aca="false">D19+D20-C19-F19-F20</f>
        <v>-599577.7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0067.87</v>
      </c>
      <c r="D21" s="20" t="n">
        <v>226723.68</v>
      </c>
      <c r="E21" s="20" t="n">
        <v>227413.61</v>
      </c>
      <c r="F21" s="20" t="n">
        <v>21979.97</v>
      </c>
      <c r="G21" s="21" t="n">
        <f aca="false">D21+D22+D23-C21-F21-F22-F23</f>
        <v>-168267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7771.52</v>
      </c>
      <c r="E22" s="20" t="n">
        <v>229813.62</v>
      </c>
      <c r="F22" s="20" t="n">
        <v>20715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66401.3156</v>
      </c>
      <c r="D24" s="24" t="n">
        <f aca="false">SUM(D19:D23)</f>
        <v>1679702.31</v>
      </c>
      <c r="E24" s="24" t="n">
        <f aca="false">SUM(E19:E23)</f>
        <v>1500952.8</v>
      </c>
      <c r="F24" s="24" t="n">
        <f aca="false">SUM(F19:F23)</f>
        <v>381146.58</v>
      </c>
      <c r="G24" s="24" t="n">
        <f aca="false">SUM(G19:G23)</f>
        <v>-767845.58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1782.04</v>
      </c>
      <c r="D30" s="20" t="n">
        <v>51564.55</v>
      </c>
      <c r="E30" s="20" t="n">
        <v>3155.04</v>
      </c>
      <c r="F30" s="20" t="n">
        <v>51782.04</v>
      </c>
      <c r="G30" s="20" t="n">
        <f aca="false">C30-E30-F30</f>
        <v>-3155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2903.27</v>
      </c>
      <c r="D31" s="20" t="n">
        <v>192245.62</v>
      </c>
      <c r="E31" s="20" t="n">
        <v>13503.98</v>
      </c>
      <c r="F31" s="20" t="n">
        <v>192903.27</v>
      </c>
      <c r="G31" s="20" t="n">
        <f aca="false">C31-E31-F31</f>
        <v>-13503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2926.52</v>
      </c>
      <c r="D32" s="20" t="n">
        <v>221990.3</v>
      </c>
      <c r="E32" s="20" t="n">
        <v>13599.79</v>
      </c>
      <c r="F32" s="20" t="n">
        <v>172229.72</v>
      </c>
      <c r="G32" s="20" t="n">
        <f aca="false">C32-E32-F32</f>
        <v>37097.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8721.33</v>
      </c>
      <c r="D33" s="20" t="n">
        <v>58316.49</v>
      </c>
      <c r="E33" s="20" t="n">
        <v>3536.39</v>
      </c>
      <c r="F33" s="20" t="n">
        <v>58721.33</v>
      </c>
      <c r="G33" s="20" t="n">
        <f aca="false">C33-E33-F33</f>
        <v>-3536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47824.76</v>
      </c>
      <c r="D35" s="20" t="n">
        <v>146955.7</v>
      </c>
      <c r="E35" s="20" t="n">
        <v>9177.45</v>
      </c>
      <c r="F35" s="20" t="n">
        <v>147824.76</v>
      </c>
      <c r="G35" s="20" t="n">
        <f aca="false">C35-E35-F35</f>
        <v>-9177.4500000000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574.8</v>
      </c>
      <c r="D36" s="20" t="n">
        <v>24468.15</v>
      </c>
      <c r="E36" s="20" t="n">
        <v>1481.07</v>
      </c>
      <c r="F36" s="20" t="n">
        <v>24574.8</v>
      </c>
      <c r="G36" s="20" t="n">
        <f aca="false">C36-E36-F36</f>
        <v>-1481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914.16</v>
      </c>
      <c r="D37" s="20" t="n">
        <v>30078.15</v>
      </c>
      <c r="E37" s="20" t="n">
        <v>1260.62</v>
      </c>
      <c r="F37" s="20" t="n">
        <v>29914.16</v>
      </c>
      <c r="G37" s="20" t="n">
        <f aca="false">C37-E37-F37</f>
        <v>-1260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809.5</v>
      </c>
      <c r="D38" s="20" t="n">
        <v>36843.29</v>
      </c>
      <c r="E38" s="20" t="n">
        <v>7062.53</v>
      </c>
      <c r="F38" s="20" t="n">
        <v>37809.5</v>
      </c>
      <c r="G38" s="20" t="n">
        <f aca="false">C38-E38-F38</f>
        <v>-7062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6224.28</v>
      </c>
      <c r="D40" s="20" t="n">
        <v>155543.8</v>
      </c>
      <c r="E40" s="20" t="n">
        <v>9369.97</v>
      </c>
      <c r="F40" s="20" t="n">
        <v>156224.28</v>
      </c>
      <c r="G40" s="20" t="n">
        <f aca="false">C40-E40-F40</f>
        <v>-9369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518.4</v>
      </c>
      <c r="D41" s="20" t="n">
        <v>68871.87</v>
      </c>
      <c r="E41" s="20" t="n">
        <v>4213.1</v>
      </c>
      <c r="F41" s="20" t="n">
        <v>69518.4</v>
      </c>
      <c r="G41" s="20" t="n">
        <f aca="false">C41-E41-F41</f>
        <v>-4213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3.8</v>
      </c>
      <c r="E42" s="20" t="n">
        <v>594.2</v>
      </c>
      <c r="F42" s="20" t="n">
        <v>0</v>
      </c>
      <c r="G42" s="20" t="n">
        <f aca="false">C42-E42-F42</f>
        <v>-594.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92199.06</v>
      </c>
      <c r="D45" s="30" t="n">
        <f aca="false">SUM(D30:D44)</f>
        <v>986951.72</v>
      </c>
      <c r="E45" s="30" t="n">
        <f aca="false">SUM(E30:E44)</f>
        <v>66954.14</v>
      </c>
      <c r="F45" s="30" t="n">
        <f aca="false">SUM(F30:F44)</f>
        <v>941502.26</v>
      </c>
      <c r="G45" s="30" t="n">
        <f aca="false">SUM(G30:G44)</f>
        <v>-16257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5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2570.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6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5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884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242.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2229.7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8100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71901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87904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3996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4Z</dcterms:created>
  <dc:creator>1</dc:creator>
  <dc:description/>
  <dc:language>en-US</dc:language>
  <cp:lastModifiedBy>1</cp:lastModifiedBy>
  <dcterms:modified xsi:type="dcterms:W3CDTF">2016-05-09T18:00:55Z</dcterms:modified>
  <cp:revision>0</cp:revision>
  <dc:subject/>
  <dc:title/>
</cp:coreProperties>
</file>